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TRIMESTRE" sheetId="1" state="visible" r:id="rId2"/>
  </sheets>
  <definedNames>
    <definedName function="false" hidden="false" localSheetId="0" name="_xlnm.Print_Area" vbProcedure="false">'III TRIMESTRE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ipo Ambulanza</t>
  </si>
  <si>
    <t xml:space="preserve">Targa</t>
  </si>
  <si>
    <t xml:space="preserve">c.c.</t>
  </si>
  <si>
    <t xml:space="preserve">Tipo Carburante</t>
  </si>
  <si>
    <t xml:space="preserve">Km. Percorsi</t>
  </si>
  <si>
    <t xml:space="preserve">Km. Percorsi TRIM.</t>
  </si>
  <si>
    <t xml:space="preserve">Km. non soggetti</t>
  </si>
  <si>
    <t xml:space="preserve">Km. Rimborsabili</t>
  </si>
  <si>
    <t xml:space="preserve">Litri Acquistati</t>
  </si>
  <si>
    <t xml:space="preserve">Consumo medio</t>
  </si>
  <si>
    <t xml:space="preserve">Litri a rimborso</t>
  </si>
  <si>
    <t xml:space="preserve">Aliquota agevolata</t>
  </si>
  <si>
    <t xml:space="preserve">Rimborso richiesto</t>
  </si>
  <si>
    <t xml:space="preserve">note</t>
  </si>
  <si>
    <t xml:space="preserve">LUGLIO</t>
  </si>
  <si>
    <t xml:space="preserve">AGOSTO</t>
  </si>
  <si>
    <t xml:space="preserve">SETTEMBRE</t>
  </si>
  <si>
    <t xml:space="preserve">TOT</t>
  </si>
  <si>
    <t xml:space="preserve">-</t>
  </si>
  <si>
    <t xml:space="preserve">CALCOLO CREDITO SPETTANTE</t>
  </si>
  <si>
    <t xml:space="preserve">Prodotto</t>
  </si>
  <si>
    <t xml:space="preserve">Quantitativo a rimborso Lt.</t>
  </si>
  <si>
    <t xml:space="preserve">Aliquota da rimborsare
€/Lt</t>
  </si>
  <si>
    <t xml:space="preserve">RIMBORSO RICHIESTO €</t>
  </si>
  <si>
    <t xml:space="preserve">Benzina</t>
  </si>
  <si>
    <t xml:space="preserve">Gasolio</t>
  </si>
  <si>
    <t xml:space="preserve">TOTALE</t>
  </si>
  <si>
    <t xml:space="preserve">Timbro e firma del legale rappresentante           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.0000_-;\-* #,##0.0000_-;_-* \-????_-;_-@_-"/>
    <numFmt numFmtId="169" formatCode="[$€-2]\ #,##0.00"/>
    <numFmt numFmtId="170" formatCode="#,##0.00"/>
    <numFmt numFmtId="171" formatCode="#,##0.0000"/>
    <numFmt numFmtId="172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0" width="8.85"/>
    <col collapsed="false" customWidth="true" hidden="false" outlineLevel="0" max="14" min="14" style="1" width="8.14"/>
    <col collapsed="false" customWidth="true" hidden="false" outlineLevel="0" max="15" min="15" style="2" width="12.42"/>
    <col collapsed="false" customWidth="true" hidden="false" outlineLevel="0" max="16" min="16" style="0" width="12.28"/>
    <col collapsed="false" customWidth="true" hidden="false" outlineLevel="0" max="17" min="17" style="3" width="23.7"/>
    <col collapsed="false" customWidth="true" hidden="false" outlineLevel="0" max="18" min="18" style="0" width="12.7"/>
    <col collapsed="false" customWidth="true" hidden="false" outlineLevel="0" max="19" min="19" style="0" width="16.42"/>
  </cols>
  <sheetData>
    <row r="2" s="11" customFormat="true" ht="25.5" hidden="false" customHeight="true" outlineLevel="0" collapsed="false">
      <c r="A2" s="4"/>
      <c r="B2" s="5" t="s">
        <v>0</v>
      </c>
      <c r="C2" s="6" t="s">
        <v>1</v>
      </c>
      <c r="D2" s="7" t="s">
        <v>2</v>
      </c>
      <c r="E2" s="7" t="s">
        <v>3</v>
      </c>
      <c r="F2" s="6" t="s">
        <v>4</v>
      </c>
      <c r="G2" s="6" t="s">
        <v>4</v>
      </c>
      <c r="H2" s="6" t="s">
        <v>4</v>
      </c>
      <c r="I2" s="6" t="s">
        <v>5</v>
      </c>
      <c r="J2" s="6" t="s">
        <v>6</v>
      </c>
      <c r="K2" s="6" t="s">
        <v>7</v>
      </c>
      <c r="L2" s="8" t="s">
        <v>8</v>
      </c>
      <c r="M2" s="7" t="s">
        <v>9</v>
      </c>
      <c r="N2" s="9" t="s">
        <v>10</v>
      </c>
      <c r="O2" s="10" t="s">
        <v>11</v>
      </c>
      <c r="P2" s="6" t="s">
        <v>12</v>
      </c>
      <c r="Q2" s="7" t="s">
        <v>13</v>
      </c>
    </row>
    <row r="3" customFormat="false" ht="12.75" hidden="false" customHeight="false" outlineLevel="0" collapsed="false">
      <c r="A3" s="12"/>
      <c r="B3" s="5"/>
      <c r="C3" s="6"/>
      <c r="D3" s="6"/>
      <c r="E3" s="6"/>
      <c r="F3" s="13" t="s">
        <v>14</v>
      </c>
      <c r="G3" s="13" t="s">
        <v>15</v>
      </c>
      <c r="H3" s="13" t="s">
        <v>16</v>
      </c>
      <c r="I3" s="6"/>
      <c r="J3" s="6"/>
      <c r="K3" s="6"/>
      <c r="L3" s="8"/>
      <c r="M3" s="7"/>
      <c r="N3" s="9"/>
      <c r="O3" s="10"/>
      <c r="P3" s="6"/>
      <c r="Q3" s="7"/>
    </row>
    <row r="4" customFormat="false" ht="12.75" hidden="false" customHeight="false" outlineLevel="0" collapsed="false">
      <c r="A4" s="14" t="n">
        <v>1</v>
      </c>
      <c r="B4" s="15"/>
      <c r="C4" s="15"/>
      <c r="D4" s="16"/>
      <c r="E4" s="17"/>
      <c r="F4" s="18"/>
      <c r="G4" s="18"/>
      <c r="H4" s="18"/>
      <c r="I4" s="19" t="n">
        <f aca="false">SUM(F4:H4)</f>
        <v>0</v>
      </c>
      <c r="J4" s="18"/>
      <c r="K4" s="20" t="n">
        <f aca="false">I4-J4</f>
        <v>0</v>
      </c>
      <c r="L4" s="21"/>
      <c r="M4" s="22" t="n">
        <f aca="false">IF(L4&gt;0,I4/L4,0)</f>
        <v>0</v>
      </c>
      <c r="N4" s="23" t="n">
        <f aca="false">IF(L4&gt;0,K4/M4,0)</f>
        <v>0</v>
      </c>
      <c r="O4" s="24" t="n">
        <f aca="false">IF(E4="Gasolio",0.2874)+IF(E4="Benzina",0.3694)</f>
        <v>0</v>
      </c>
      <c r="P4" s="25" t="n">
        <f aca="false">IF(L4&gt;0,N4*O4,0)</f>
        <v>0</v>
      </c>
      <c r="Q4" s="26"/>
    </row>
    <row r="5" customFormat="false" ht="12.75" hidden="false" customHeight="false" outlineLevel="0" collapsed="false">
      <c r="A5" s="27" t="n">
        <v>2</v>
      </c>
      <c r="B5" s="28"/>
      <c r="C5" s="26"/>
      <c r="D5" s="29"/>
      <c r="E5" s="17"/>
      <c r="F5" s="30"/>
      <c r="G5" s="30"/>
      <c r="H5" s="30"/>
      <c r="I5" s="19" t="n">
        <f aca="false">SUM(F5:H5)</f>
        <v>0</v>
      </c>
      <c r="J5" s="18"/>
      <c r="K5" s="20" t="n">
        <f aca="false">I5-J5</f>
        <v>0</v>
      </c>
      <c r="L5" s="31"/>
      <c r="M5" s="22" t="n">
        <f aca="false">IF(L5&gt;0,I5/L5,0)</f>
        <v>0</v>
      </c>
      <c r="N5" s="23" t="n">
        <f aca="false">IF(L5&gt;0,K5/M5,0)</f>
        <v>0</v>
      </c>
      <c r="O5" s="24" t="n">
        <f aca="false">IF(E5="Gasolio",0.2874)+IF(E5="Benzina",0.3694)</f>
        <v>0</v>
      </c>
      <c r="P5" s="25" t="n">
        <f aca="false">IF(L5&gt;0,N5*O5,0)</f>
        <v>0</v>
      </c>
      <c r="Q5" s="29"/>
    </row>
    <row r="6" customFormat="false" ht="12.75" hidden="false" customHeight="false" outlineLevel="0" collapsed="false">
      <c r="A6" s="27" t="n">
        <v>3</v>
      </c>
      <c r="B6" s="28"/>
      <c r="C6" s="26"/>
      <c r="D6" s="29"/>
      <c r="E6" s="17"/>
      <c r="F6" s="30"/>
      <c r="G6" s="30"/>
      <c r="H6" s="30"/>
      <c r="I6" s="19" t="n">
        <f aca="false">SUM(F6:H6)</f>
        <v>0</v>
      </c>
      <c r="J6" s="18"/>
      <c r="K6" s="20" t="n">
        <f aca="false">I6-J6</f>
        <v>0</v>
      </c>
      <c r="L6" s="31"/>
      <c r="M6" s="22" t="n">
        <f aca="false">IF(L6&gt;0,I6/L6,0)</f>
        <v>0</v>
      </c>
      <c r="N6" s="23" t="n">
        <f aca="false">IF(L6&gt;0,K6/M6,0)</f>
        <v>0</v>
      </c>
      <c r="O6" s="24" t="n">
        <f aca="false">IF(E6="Gasolio",0.2874)+IF(E6="Benzina",0.3694)</f>
        <v>0</v>
      </c>
      <c r="P6" s="25" t="n">
        <f aca="false">IF(L6&gt;0,N6*O6,0)</f>
        <v>0</v>
      </c>
      <c r="Q6" s="29"/>
    </row>
    <row r="7" customFormat="false" ht="12.75" hidden="false" customHeight="false" outlineLevel="0" collapsed="false">
      <c r="A7" s="27" t="n">
        <v>4</v>
      </c>
      <c r="B7" s="28"/>
      <c r="C7" s="26"/>
      <c r="D7" s="29"/>
      <c r="E7" s="17"/>
      <c r="F7" s="30"/>
      <c r="G7" s="30"/>
      <c r="H7" s="30"/>
      <c r="I7" s="19" t="n">
        <f aca="false">SUM(F7:H7)</f>
        <v>0</v>
      </c>
      <c r="J7" s="18"/>
      <c r="K7" s="20" t="n">
        <f aca="false">I7-J7</f>
        <v>0</v>
      </c>
      <c r="L7" s="31"/>
      <c r="M7" s="22" t="n">
        <f aca="false">IF(L7&gt;0,I7/L7,0)</f>
        <v>0</v>
      </c>
      <c r="N7" s="23" t="n">
        <f aca="false">IF(L7&gt;0,K7/M7,0)</f>
        <v>0</v>
      </c>
      <c r="O7" s="24" t="n">
        <f aca="false">IF(E7="Gasolio",0.2874)+IF(E7="Benzina",0.3694)</f>
        <v>0</v>
      </c>
      <c r="P7" s="25" t="n">
        <f aca="false">IF(L7&gt;0,N7*O7,0)</f>
        <v>0</v>
      </c>
      <c r="Q7" s="29"/>
    </row>
    <row r="8" customFormat="false" ht="12.75" hidden="false" customHeight="false" outlineLevel="0" collapsed="false">
      <c r="A8" s="27" t="n">
        <v>5</v>
      </c>
      <c r="B8" s="28"/>
      <c r="C8" s="26"/>
      <c r="D8" s="29"/>
      <c r="E8" s="17"/>
      <c r="F8" s="30"/>
      <c r="G8" s="30"/>
      <c r="H8" s="30"/>
      <c r="I8" s="19" t="n">
        <f aca="false">SUM(F8:H8)</f>
        <v>0</v>
      </c>
      <c r="J8" s="18"/>
      <c r="K8" s="20" t="n">
        <f aca="false">I8-J8</f>
        <v>0</v>
      </c>
      <c r="L8" s="31"/>
      <c r="M8" s="22" t="n">
        <f aca="false">IF(L8&gt;0,I8/L8,0)</f>
        <v>0</v>
      </c>
      <c r="N8" s="23" t="n">
        <f aca="false">IF(L8&gt;0,K8/M8,0)</f>
        <v>0</v>
      </c>
      <c r="O8" s="24" t="n">
        <f aca="false">IF(E8="Gasolio",0.2874)+IF(E8="Benzina",0.3694)</f>
        <v>0</v>
      </c>
      <c r="P8" s="25" t="n">
        <f aca="false">IF(L8&gt;0,N8*O8,0)</f>
        <v>0</v>
      </c>
      <c r="Q8" s="29"/>
    </row>
    <row r="9" customFormat="false" ht="12.75" hidden="false" customHeight="false" outlineLevel="0" collapsed="false">
      <c r="A9" s="27" t="n">
        <v>6</v>
      </c>
      <c r="B9" s="28"/>
      <c r="C9" s="26"/>
      <c r="D9" s="29"/>
      <c r="E9" s="17"/>
      <c r="F9" s="30"/>
      <c r="G9" s="30"/>
      <c r="H9" s="30"/>
      <c r="I9" s="19" t="n">
        <f aca="false">SUM(F9:H9)</f>
        <v>0</v>
      </c>
      <c r="J9" s="18"/>
      <c r="K9" s="20" t="n">
        <f aca="false">I9-J9</f>
        <v>0</v>
      </c>
      <c r="L9" s="31"/>
      <c r="M9" s="22" t="n">
        <f aca="false">IF(L9&gt;0,I9/L9,0)</f>
        <v>0</v>
      </c>
      <c r="N9" s="23" t="n">
        <f aca="false">IF(L9&gt;0,K9/M9,0)</f>
        <v>0</v>
      </c>
      <c r="O9" s="24" t="n">
        <f aca="false">IF(E9="Gasolio",0.2874)+IF(E9="Benzina",0.3694)</f>
        <v>0</v>
      </c>
      <c r="P9" s="25" t="n">
        <f aca="false">IF(L9&gt;0,N9*O9,0)</f>
        <v>0</v>
      </c>
      <c r="Q9" s="29"/>
    </row>
    <row r="10" customFormat="false" ht="12.75" hidden="false" customHeight="false" outlineLevel="0" collapsed="false">
      <c r="A10" s="27" t="n">
        <v>7</v>
      </c>
      <c r="B10" s="32"/>
      <c r="C10" s="29"/>
      <c r="D10" s="29"/>
      <c r="E10" s="17"/>
      <c r="F10" s="30"/>
      <c r="G10" s="30"/>
      <c r="H10" s="30"/>
      <c r="I10" s="19" t="n">
        <f aca="false">SUM(F10:H10)</f>
        <v>0</v>
      </c>
      <c r="J10" s="18"/>
      <c r="K10" s="20" t="n">
        <f aca="false">I10-J10</f>
        <v>0</v>
      </c>
      <c r="L10" s="31"/>
      <c r="M10" s="22" t="n">
        <f aca="false">IF(L10&gt;0,I10/L10,0)</f>
        <v>0</v>
      </c>
      <c r="N10" s="23" t="n">
        <f aca="false">IF(L10&gt;0,K10/M10,0)</f>
        <v>0</v>
      </c>
      <c r="O10" s="24" t="n">
        <f aca="false">IF(E10="Gasolio",0.2874)+IF(E10="Benzina",0.3694)</f>
        <v>0</v>
      </c>
      <c r="P10" s="25" t="n">
        <f aca="false">IF(L10&gt;0,N10*O10,0)</f>
        <v>0</v>
      </c>
      <c r="Q10" s="29"/>
    </row>
    <row r="11" customFormat="false" ht="12.75" hidden="false" customHeight="false" outlineLevel="0" collapsed="false">
      <c r="A11" s="27" t="n">
        <v>8</v>
      </c>
      <c r="B11" s="32"/>
      <c r="C11" s="29"/>
      <c r="D11" s="29"/>
      <c r="E11" s="17"/>
      <c r="F11" s="30"/>
      <c r="G11" s="30"/>
      <c r="H11" s="30"/>
      <c r="I11" s="19" t="n">
        <f aca="false">SUM(F11:H11)</f>
        <v>0</v>
      </c>
      <c r="J11" s="18"/>
      <c r="K11" s="20" t="n">
        <f aca="false">I11-J11</f>
        <v>0</v>
      </c>
      <c r="L11" s="31"/>
      <c r="M11" s="22" t="n">
        <f aca="false">IF(L11&gt;0,I11/L11,0)</f>
        <v>0</v>
      </c>
      <c r="N11" s="23" t="n">
        <f aca="false">IF(L11&gt;0,K11/M11,0)</f>
        <v>0</v>
      </c>
      <c r="O11" s="24" t="n">
        <f aca="false">IF(E11="Gasolio",0.2874)+IF(E11="Benzina",0.3694)</f>
        <v>0</v>
      </c>
      <c r="P11" s="25" t="n">
        <f aca="false">IF(L11&gt;0,N11*O11,0)</f>
        <v>0</v>
      </c>
      <c r="Q11" s="29"/>
    </row>
    <row r="12" customFormat="false" ht="12.75" hidden="false" customHeight="false" outlineLevel="0" collapsed="false">
      <c r="A12" s="27" t="n">
        <v>9</v>
      </c>
      <c r="B12" s="32"/>
      <c r="C12" s="29"/>
      <c r="D12" s="29"/>
      <c r="E12" s="17"/>
      <c r="F12" s="30"/>
      <c r="G12" s="30"/>
      <c r="H12" s="30"/>
      <c r="I12" s="19" t="n">
        <f aca="false">SUM(F12:H12)</f>
        <v>0</v>
      </c>
      <c r="J12" s="18"/>
      <c r="K12" s="20" t="n">
        <f aca="false">I12-J12</f>
        <v>0</v>
      </c>
      <c r="L12" s="31"/>
      <c r="M12" s="22" t="n">
        <f aca="false">IF(L12&gt;0,I12/L12,0)</f>
        <v>0</v>
      </c>
      <c r="N12" s="23" t="n">
        <f aca="false">IF(L12&gt;0,K12/M12,0)</f>
        <v>0</v>
      </c>
      <c r="O12" s="24" t="n">
        <f aca="false">IF(E12="Gasolio",0.2874)+IF(E12="Benzina",0.3694)</f>
        <v>0</v>
      </c>
      <c r="P12" s="25" t="n">
        <f aca="false">IF(L12&gt;0,N12*O12,0)</f>
        <v>0</v>
      </c>
      <c r="Q12" s="29"/>
    </row>
    <row r="13" customFormat="false" ht="12.75" hidden="false" customHeight="false" outlineLevel="0" collapsed="false">
      <c r="A13" s="27" t="n">
        <v>10</v>
      </c>
      <c r="B13" s="32"/>
      <c r="C13" s="29"/>
      <c r="D13" s="29"/>
      <c r="E13" s="17"/>
      <c r="F13" s="30"/>
      <c r="G13" s="30"/>
      <c r="H13" s="30"/>
      <c r="I13" s="19" t="n">
        <f aca="false">SUM(F13:H13)</f>
        <v>0</v>
      </c>
      <c r="J13" s="18"/>
      <c r="K13" s="20" t="n">
        <f aca="false">I13-J13</f>
        <v>0</v>
      </c>
      <c r="L13" s="31"/>
      <c r="M13" s="22" t="n">
        <f aca="false">IF(L13&gt;0,I13/L13,0)</f>
        <v>0</v>
      </c>
      <c r="N13" s="23" t="n">
        <f aca="false">IF(L13&gt;0,K13/M13,0)</f>
        <v>0</v>
      </c>
      <c r="O13" s="24" t="n">
        <f aca="false">IF(E13="Gasolio",0.2874)+IF(E13="Benzina",0.3694)</f>
        <v>0</v>
      </c>
      <c r="P13" s="25" t="n">
        <f aca="false">IF(L13&gt;0,N13*O13,0)</f>
        <v>0</v>
      </c>
      <c r="Q13" s="29"/>
    </row>
    <row r="14" customFormat="false" ht="12.75" hidden="false" customHeight="false" outlineLevel="0" collapsed="false">
      <c r="A14" s="27" t="n">
        <v>11</v>
      </c>
      <c r="B14" s="32"/>
      <c r="C14" s="29"/>
      <c r="D14" s="29"/>
      <c r="E14" s="17"/>
      <c r="F14" s="30"/>
      <c r="G14" s="30"/>
      <c r="H14" s="30"/>
      <c r="I14" s="19" t="n">
        <f aca="false">SUM(F14:H14)</f>
        <v>0</v>
      </c>
      <c r="J14" s="18"/>
      <c r="K14" s="20" t="n">
        <f aca="false">I14-J14</f>
        <v>0</v>
      </c>
      <c r="L14" s="31"/>
      <c r="M14" s="22" t="n">
        <f aca="false">IF(L14&gt;0,I14/L14,0)</f>
        <v>0</v>
      </c>
      <c r="N14" s="23" t="n">
        <f aca="false">IF(L14&gt;0,K14/M14,0)</f>
        <v>0</v>
      </c>
      <c r="O14" s="24" t="n">
        <f aca="false">IF(E14="Gasolio",0.2874)+IF(E14="Benzina",0.3694)</f>
        <v>0</v>
      </c>
      <c r="P14" s="25" t="n">
        <f aca="false">IF(L14&gt;0,N14*O14,0)</f>
        <v>0</v>
      </c>
      <c r="Q14" s="29"/>
    </row>
    <row r="15" customFormat="false" ht="12.75" hidden="false" customHeight="false" outlineLevel="0" collapsed="false">
      <c r="A15" s="27" t="n">
        <v>12</v>
      </c>
      <c r="B15" s="32"/>
      <c r="C15" s="29"/>
      <c r="D15" s="29"/>
      <c r="E15" s="17"/>
      <c r="F15" s="30"/>
      <c r="G15" s="30"/>
      <c r="H15" s="30"/>
      <c r="I15" s="19" t="n">
        <f aca="false">SUM(F15:H15)</f>
        <v>0</v>
      </c>
      <c r="J15" s="18"/>
      <c r="K15" s="20" t="n">
        <f aca="false">I15-J15</f>
        <v>0</v>
      </c>
      <c r="L15" s="31"/>
      <c r="M15" s="22" t="n">
        <f aca="false">IF(L15&gt;0,I15/L15,0)</f>
        <v>0</v>
      </c>
      <c r="N15" s="23" t="n">
        <f aca="false">IF(L15&gt;0,K15/M15,0)</f>
        <v>0</v>
      </c>
      <c r="O15" s="24" t="n">
        <f aca="false">IF(E15="Gasolio",0.2874)+IF(E15="Benzina",0.3694)</f>
        <v>0</v>
      </c>
      <c r="P15" s="25" t="n">
        <f aca="false">IF(L15&gt;0,N15*O15,0)</f>
        <v>0</v>
      </c>
      <c r="Q15" s="29"/>
    </row>
    <row r="16" customFormat="false" ht="12.75" hidden="false" customHeight="false" outlineLevel="0" collapsed="false">
      <c r="A16" s="27" t="n">
        <v>13</v>
      </c>
      <c r="B16" s="32"/>
      <c r="C16" s="29"/>
      <c r="D16" s="29"/>
      <c r="E16" s="17"/>
      <c r="F16" s="30"/>
      <c r="G16" s="30"/>
      <c r="H16" s="30"/>
      <c r="I16" s="19" t="n">
        <f aca="false">SUM(F16:H16)</f>
        <v>0</v>
      </c>
      <c r="J16" s="18"/>
      <c r="K16" s="20" t="n">
        <f aca="false">I16-J16</f>
        <v>0</v>
      </c>
      <c r="L16" s="31"/>
      <c r="M16" s="22" t="n">
        <f aca="false">IF(L16&gt;0,I16/L16,0)</f>
        <v>0</v>
      </c>
      <c r="N16" s="23" t="n">
        <f aca="false">IF(L16&gt;0,K16/M16,0)</f>
        <v>0</v>
      </c>
      <c r="O16" s="24" t="n">
        <f aca="false">IF(E16="Gasolio",0.2874)+IF(E16="Benzina",0.3694)</f>
        <v>0</v>
      </c>
      <c r="P16" s="25" t="n">
        <f aca="false">IF(L16&gt;0,N16*O16,0)</f>
        <v>0</v>
      </c>
      <c r="Q16" s="29"/>
    </row>
    <row r="17" customFormat="false" ht="12.75" hidden="false" customHeight="false" outlineLevel="0" collapsed="false">
      <c r="A17" s="27" t="n">
        <v>14</v>
      </c>
      <c r="B17" s="32"/>
      <c r="C17" s="29"/>
      <c r="D17" s="29"/>
      <c r="E17" s="17"/>
      <c r="F17" s="30"/>
      <c r="G17" s="30"/>
      <c r="H17" s="30"/>
      <c r="I17" s="19" t="n">
        <f aca="false">SUM(F17:H17)</f>
        <v>0</v>
      </c>
      <c r="J17" s="18"/>
      <c r="K17" s="20" t="n">
        <f aca="false">I17-J17</f>
        <v>0</v>
      </c>
      <c r="L17" s="31"/>
      <c r="M17" s="22" t="n">
        <f aca="false">IF(L17&gt;0,I17/L17,0)</f>
        <v>0</v>
      </c>
      <c r="N17" s="23" t="n">
        <f aca="false">IF(L17&gt;0,K17/M17,0)</f>
        <v>0</v>
      </c>
      <c r="O17" s="24" t="n">
        <f aca="false">IF(E17="Gasolio",0.2874)+IF(E17="Benzina",0.3694)</f>
        <v>0</v>
      </c>
      <c r="P17" s="25" t="n">
        <f aca="false">IF(L17&gt;0,N17*O17,0)</f>
        <v>0</v>
      </c>
      <c r="Q17" s="29"/>
    </row>
    <row r="18" customFormat="false" ht="12.75" hidden="false" customHeight="false" outlineLevel="0" collapsed="false">
      <c r="A18" s="27" t="n">
        <v>15</v>
      </c>
      <c r="B18" s="32"/>
      <c r="C18" s="29"/>
      <c r="D18" s="29"/>
      <c r="E18" s="17"/>
      <c r="F18" s="30"/>
      <c r="G18" s="30"/>
      <c r="H18" s="30"/>
      <c r="I18" s="19" t="n">
        <f aca="false">SUM(F18:H18)</f>
        <v>0</v>
      </c>
      <c r="J18" s="18"/>
      <c r="K18" s="20" t="n">
        <f aca="false">I18-J18</f>
        <v>0</v>
      </c>
      <c r="L18" s="31"/>
      <c r="M18" s="22" t="n">
        <f aca="false">IF(L18&gt;0,I18/L18,0)</f>
        <v>0</v>
      </c>
      <c r="N18" s="23" t="n">
        <f aca="false">IF(L18&gt;0,K18/M18,0)</f>
        <v>0</v>
      </c>
      <c r="O18" s="24" t="n">
        <f aca="false">IF(E18="Gasolio",0.2874)+IF(E18="Benzina",0.3694)</f>
        <v>0</v>
      </c>
      <c r="P18" s="25" t="n">
        <f aca="false">IF(L18&gt;0,N18*O18,0)</f>
        <v>0</v>
      </c>
      <c r="Q18" s="29"/>
    </row>
    <row r="19" customFormat="false" ht="12.75" hidden="false" customHeight="false" outlineLevel="0" collapsed="false">
      <c r="A19" s="27" t="n">
        <v>16</v>
      </c>
      <c r="B19" s="32"/>
      <c r="C19" s="29"/>
      <c r="D19" s="29"/>
      <c r="E19" s="17"/>
      <c r="F19" s="30"/>
      <c r="G19" s="30"/>
      <c r="H19" s="30"/>
      <c r="I19" s="19" t="n">
        <f aca="false">SUM(F19:H19)</f>
        <v>0</v>
      </c>
      <c r="J19" s="18"/>
      <c r="K19" s="20" t="n">
        <f aca="false">I19-J19</f>
        <v>0</v>
      </c>
      <c r="L19" s="31"/>
      <c r="M19" s="22" t="n">
        <f aca="false">IF(L19&gt;0,I19/L19,0)</f>
        <v>0</v>
      </c>
      <c r="N19" s="23" t="n">
        <f aca="false">IF(L19&gt;0,K19/M19,0)</f>
        <v>0</v>
      </c>
      <c r="O19" s="24" t="n">
        <f aca="false">IF(E19="Gasolio",0.2874)+IF(E19="Benzina",0.3694)</f>
        <v>0</v>
      </c>
      <c r="P19" s="25" t="n">
        <f aca="false">IF(L19&gt;0,N19*O19,0)</f>
        <v>0</v>
      </c>
      <c r="Q19" s="29"/>
    </row>
    <row r="20" customFormat="false" ht="12.75" hidden="false" customHeight="false" outlineLevel="0" collapsed="false">
      <c r="A20" s="27" t="n">
        <v>17</v>
      </c>
      <c r="B20" s="32"/>
      <c r="C20" s="29"/>
      <c r="D20" s="29"/>
      <c r="E20" s="17"/>
      <c r="F20" s="30"/>
      <c r="G20" s="30"/>
      <c r="H20" s="30"/>
      <c r="I20" s="19" t="n">
        <f aca="false">SUM(F20:H20)</f>
        <v>0</v>
      </c>
      <c r="J20" s="18"/>
      <c r="K20" s="20" t="n">
        <f aca="false">I20-J20</f>
        <v>0</v>
      </c>
      <c r="L20" s="31"/>
      <c r="M20" s="22" t="n">
        <f aca="false">IF(L20&gt;0,I20/L20,0)</f>
        <v>0</v>
      </c>
      <c r="N20" s="23" t="n">
        <f aca="false">IF(L20&gt;0,K20/M20,0)</f>
        <v>0</v>
      </c>
      <c r="O20" s="24" t="n">
        <f aca="false">IF(E20="Gasolio",0.2874)+IF(E20="Benzina",0.3694)</f>
        <v>0</v>
      </c>
      <c r="P20" s="25" t="n">
        <f aca="false">IF(L20&gt;0,N20*O20,0)</f>
        <v>0</v>
      </c>
      <c r="Q20" s="29"/>
    </row>
    <row r="21" customFormat="false" ht="12.75" hidden="false" customHeight="false" outlineLevel="0" collapsed="false">
      <c r="A21" s="27" t="n">
        <v>18</v>
      </c>
      <c r="B21" s="28"/>
      <c r="C21" s="29"/>
      <c r="D21" s="29"/>
      <c r="E21" s="17"/>
      <c r="F21" s="30"/>
      <c r="G21" s="30"/>
      <c r="H21" s="30"/>
      <c r="I21" s="19" t="n">
        <f aca="false">SUM(F21:H21)</f>
        <v>0</v>
      </c>
      <c r="J21" s="18"/>
      <c r="K21" s="20" t="n">
        <f aca="false">I21-J21</f>
        <v>0</v>
      </c>
      <c r="L21" s="31"/>
      <c r="M21" s="22" t="n">
        <f aca="false">IF(L21&gt;0,I21/L21,0)</f>
        <v>0</v>
      </c>
      <c r="N21" s="23" t="n">
        <f aca="false">IF(L21&gt;0,K21/M21,0)</f>
        <v>0</v>
      </c>
      <c r="O21" s="24" t="n">
        <f aca="false">IF(E21="Gasolio",0.2874)+IF(E21="Benzina",0.3694)</f>
        <v>0</v>
      </c>
      <c r="P21" s="25" t="n">
        <f aca="false">IF(L21&gt;0,N21*O21,0)</f>
        <v>0</v>
      </c>
      <c r="Q21" s="29"/>
    </row>
    <row r="22" customFormat="false" ht="12.75" hidden="false" customHeight="false" outlineLevel="0" collapsed="false">
      <c r="A22" s="27" t="n">
        <v>19</v>
      </c>
      <c r="B22" s="32"/>
      <c r="C22" s="29"/>
      <c r="D22" s="29"/>
      <c r="E22" s="17"/>
      <c r="F22" s="30"/>
      <c r="G22" s="30"/>
      <c r="H22" s="30"/>
      <c r="I22" s="19" t="n">
        <f aca="false">SUM(F22:H22)</f>
        <v>0</v>
      </c>
      <c r="J22" s="18"/>
      <c r="K22" s="20" t="n">
        <f aca="false">I22-J22</f>
        <v>0</v>
      </c>
      <c r="L22" s="31"/>
      <c r="M22" s="22" t="n">
        <f aca="false">IF(L22&gt;0,I22/L22,0)</f>
        <v>0</v>
      </c>
      <c r="N22" s="23" t="n">
        <f aca="false">IF(L22&gt;0,K22/M22,0)</f>
        <v>0</v>
      </c>
      <c r="O22" s="24" t="n">
        <f aca="false">IF(E22="Gasolio",0.2874)+IF(E22="Benzina",0.3694)</f>
        <v>0</v>
      </c>
      <c r="P22" s="25" t="n">
        <f aca="false">IF(L22&gt;0,N22*O22,0)</f>
        <v>0</v>
      </c>
      <c r="Q22" s="29"/>
    </row>
    <row r="23" customFormat="false" ht="12.75" hidden="false" customHeight="false" outlineLevel="0" collapsed="false">
      <c r="A23" s="27" t="n">
        <v>20</v>
      </c>
      <c r="B23" s="32"/>
      <c r="C23" s="29"/>
      <c r="D23" s="29"/>
      <c r="E23" s="17"/>
      <c r="F23" s="30"/>
      <c r="G23" s="30"/>
      <c r="H23" s="30"/>
      <c r="I23" s="19" t="n">
        <f aca="false">SUM(F23:H23)</f>
        <v>0</v>
      </c>
      <c r="J23" s="18"/>
      <c r="K23" s="20" t="n">
        <f aca="false">I23-J23</f>
        <v>0</v>
      </c>
      <c r="L23" s="31"/>
      <c r="M23" s="22" t="n">
        <f aca="false">IF(L23&gt;0,I23/L23,0)</f>
        <v>0</v>
      </c>
      <c r="N23" s="23" t="n">
        <f aca="false">IF(L23&gt;0,K23/M23,0)</f>
        <v>0</v>
      </c>
      <c r="O23" s="24" t="n">
        <f aca="false">IF(E23="Gasolio",0.2874)+IF(E23="Benzina",0.3694)</f>
        <v>0</v>
      </c>
      <c r="P23" s="25" t="n">
        <f aca="false">IF(L23&gt;0,N23*O23,0)</f>
        <v>0</v>
      </c>
      <c r="Q23" s="29"/>
    </row>
    <row r="24" customFormat="false" ht="12.75" hidden="false" customHeight="false" outlineLevel="0" collapsed="false">
      <c r="A24" s="33" t="s">
        <v>17</v>
      </c>
      <c r="B24" s="34" t="s">
        <v>18</v>
      </c>
      <c r="C24" s="34" t="s">
        <v>18</v>
      </c>
      <c r="D24" s="34" t="s">
        <v>18</v>
      </c>
      <c r="E24" s="34" t="s">
        <v>18</v>
      </c>
      <c r="F24" s="35" t="n">
        <f aca="false">SUM(F4:F23)</f>
        <v>0</v>
      </c>
      <c r="G24" s="35" t="n">
        <f aca="false">SUM(G4:G23)</f>
        <v>0</v>
      </c>
      <c r="H24" s="35" t="n">
        <f aca="false">SUM(H4:H23)</f>
        <v>0</v>
      </c>
      <c r="I24" s="35" t="n">
        <f aca="false">SUM(I4:I23)</f>
        <v>0</v>
      </c>
      <c r="J24" s="35" t="n">
        <f aca="false">SUM(J4:J23)</f>
        <v>0</v>
      </c>
      <c r="K24" s="35" t="n">
        <f aca="false">SUM(K4:K23)</f>
        <v>0</v>
      </c>
      <c r="L24" s="36" t="n">
        <f aca="false">SUM(L4:L23)</f>
        <v>0</v>
      </c>
      <c r="M24" s="37" t="n">
        <f aca="false">IF(L24&gt;0,I24/L24,0)</f>
        <v>0</v>
      </c>
      <c r="N24" s="34" t="s">
        <v>18</v>
      </c>
      <c r="O24" s="34" t="s">
        <v>18</v>
      </c>
      <c r="P24" s="38" t="n">
        <f aca="false">SUM(P4:P23)</f>
        <v>0</v>
      </c>
      <c r="Q24" s="29"/>
    </row>
    <row r="25" customFormat="false" ht="12.75" hidden="false" customHeight="false" outlineLevel="0" collapsed="false">
      <c r="A25" s="39"/>
      <c r="B25" s="40"/>
      <c r="C25" s="40"/>
      <c r="D25" s="40"/>
      <c r="E25" s="40"/>
      <c r="F25" s="41"/>
      <c r="G25" s="41"/>
      <c r="H25" s="41"/>
      <c r="I25" s="41"/>
      <c r="J25" s="41"/>
      <c r="K25" s="41"/>
      <c r="L25" s="42"/>
      <c r="M25" s="43"/>
      <c r="N25" s="40"/>
      <c r="O25" s="40"/>
      <c r="P25" s="44"/>
      <c r="Q25" s="45"/>
    </row>
    <row r="26" customFormat="false" ht="12.75" hidden="false" customHeight="false" outlineLevel="0" collapsed="false">
      <c r="A26" s="39"/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42"/>
      <c r="M26" s="43"/>
      <c r="N26" s="40"/>
      <c r="O26" s="40"/>
      <c r="P26" s="44"/>
      <c r="Q26" s="45"/>
    </row>
    <row r="27" customFormat="false" ht="12.75" hidden="false" customHeight="false" outlineLevel="0" collapsed="false">
      <c r="A27" s="39"/>
      <c r="B27" s="40"/>
      <c r="C27" s="40"/>
      <c r="D27" s="40"/>
      <c r="E27" s="40"/>
      <c r="F27" s="41"/>
      <c r="G27" s="41"/>
      <c r="H27" s="41"/>
      <c r="I27" s="41"/>
      <c r="J27" s="41"/>
      <c r="K27" s="41"/>
      <c r="L27" s="42"/>
      <c r="M27" s="43"/>
      <c r="N27" s="40"/>
      <c r="O27" s="40"/>
      <c r="P27" s="44"/>
      <c r="Q27" s="45"/>
    </row>
    <row r="29" customFormat="false" ht="15" hidden="false" customHeight="true" outlineLevel="0" collapsed="false">
      <c r="C29" s="46" t="s">
        <v>19</v>
      </c>
      <c r="D29" s="46"/>
      <c r="E29" s="46"/>
      <c r="F29" s="46"/>
      <c r="G29" s="46"/>
      <c r="H29" s="46"/>
      <c r="I29" s="46"/>
      <c r="J29" s="46"/>
      <c r="K29" s="46"/>
    </row>
    <row r="30" customFormat="false" ht="45" hidden="false" customHeight="true" outlineLevel="0" collapsed="false">
      <c r="C30" s="47" t="s">
        <v>20</v>
      </c>
      <c r="D30" s="47"/>
      <c r="E30" s="47"/>
      <c r="F30" s="48" t="s">
        <v>21</v>
      </c>
      <c r="G30" s="48"/>
      <c r="H30" s="49" t="s">
        <v>22</v>
      </c>
      <c r="I30" s="49" t="s">
        <v>23</v>
      </c>
      <c r="J30" s="49"/>
      <c r="K30" s="49"/>
    </row>
    <row r="31" customFormat="false" ht="12.75" hidden="false" customHeight="false" outlineLevel="0" collapsed="false">
      <c r="C31" s="50" t="s">
        <v>24</v>
      </c>
      <c r="D31" s="50"/>
      <c r="E31" s="50"/>
      <c r="F31" s="51" t="n">
        <f aca="false">SUMIF(E4:E23,"Benzina",N4:N23)</f>
        <v>0</v>
      </c>
      <c r="G31" s="51"/>
      <c r="H31" s="52" t="n">
        <v>0.3694</v>
      </c>
      <c r="I31" s="53" t="n">
        <f aca="false">F31*H31</f>
        <v>0</v>
      </c>
      <c r="J31" s="53"/>
      <c r="K31" s="53"/>
    </row>
    <row r="32" customFormat="false" ht="12.75" hidden="false" customHeight="false" outlineLevel="0" collapsed="false">
      <c r="C32" s="50" t="s">
        <v>25</v>
      </c>
      <c r="D32" s="50"/>
      <c r="E32" s="50"/>
      <c r="F32" s="54" t="n">
        <f aca="false">SUMIF(E4:E23,"Gasolio",N4:N23)</f>
        <v>0</v>
      </c>
      <c r="G32" s="54"/>
      <c r="H32" s="52" t="n">
        <v>0.2874</v>
      </c>
      <c r="I32" s="53" t="n">
        <f aca="false">F32*H32</f>
        <v>0</v>
      </c>
      <c r="J32" s="53"/>
      <c r="K32" s="53"/>
    </row>
    <row r="33" customFormat="false" ht="12.75" hidden="false" customHeight="false" outlineLevel="0" collapsed="false">
      <c r="C33" s="55" t="s">
        <v>26</v>
      </c>
      <c r="D33" s="55"/>
      <c r="E33" s="55"/>
      <c r="F33" s="56" t="n">
        <f aca="false">SUM(F31:G32)</f>
        <v>0</v>
      </c>
      <c r="G33" s="56"/>
      <c r="H33" s="57" t="s">
        <v>18</v>
      </c>
      <c r="I33" s="58" t="n">
        <f aca="false">SUM(I31:K32)</f>
        <v>0</v>
      </c>
      <c r="J33" s="58"/>
      <c r="K33" s="58"/>
    </row>
    <row r="37" customFormat="false" ht="12.75" hidden="false" customHeight="false" outlineLevel="0" collapsed="false">
      <c r="K37" s="0" t="s">
        <v>27</v>
      </c>
      <c r="N37" s="0"/>
      <c r="O37" s="0"/>
      <c r="Q37" s="0"/>
    </row>
  </sheetData>
  <mergeCells count="26"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C29:K29"/>
    <mergeCell ref="C30:E30"/>
    <mergeCell ref="F30:G30"/>
    <mergeCell ref="I30:K30"/>
    <mergeCell ref="C31:E31"/>
    <mergeCell ref="F31:G31"/>
    <mergeCell ref="I31:K31"/>
    <mergeCell ref="C32:E32"/>
    <mergeCell ref="F32:G32"/>
    <mergeCell ref="I32:K32"/>
    <mergeCell ref="C33:E33"/>
    <mergeCell ref="F33:G33"/>
    <mergeCell ref="I33:K33"/>
  </mergeCells>
  <dataValidations count="1">
    <dataValidation allowBlank="true" errorStyle="stop" operator="between" showDropDown="false" showErrorMessage="true" showInputMessage="false" sqref="E4:E23" type="list">
      <formula1>"Gasolio,Benzina,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F III TRIMESTRE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32:41Z</dcterms:created>
  <dc:creator>CORSINI</dc:creator>
  <dc:description/>
  <dc:language>en-US</dc:language>
  <cp:lastModifiedBy>Alberto</cp:lastModifiedBy>
  <cp:lastPrinted>2015-04-13T11:07:44Z</cp:lastPrinted>
  <dcterms:modified xsi:type="dcterms:W3CDTF">2015-10-08T10:29:19Z</dcterms:modified>
  <cp:revision>0</cp:revision>
  <dc:subject/>
  <dc:title/>
</cp:coreProperties>
</file>